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" firstSheet="0" activeTab="0"/>
  </bookViews>
  <sheets>
    <sheet name="Sheet1" sheetId="1" state="visible" r:id="rId2"/>
  </sheets>
  <definedNames>
    <definedName function="false" hidden="false" name="Contents" vbProcedure="false">Sheet1!$A$9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Race &amp; Points</t>
  </si>
  <si>
    <t xml:space="preserve">Trunce 1</t>
  </si>
  <si>
    <t xml:space="preserve">Kinder Downfall</t>
  </si>
  <si>
    <t xml:space="preserve">Burbage Skyline</t>
  </si>
  <si>
    <t xml:space="preserve">Totley Moor</t>
  </si>
  <si>
    <t xml:space="preserve">Castleton</t>
  </si>
  <si>
    <t xml:space="preserve">Grindleford</t>
  </si>
  <si>
    <t xml:space="preserve">Hathersage</t>
  </si>
  <si>
    <t xml:space="preserve">Bamford</t>
  </si>
  <si>
    <t xml:space="preserve">Stoney Middleton</t>
  </si>
  <si>
    <t xml:space="preserve">Trunce 8</t>
  </si>
  <si>
    <t xml:space="preserve">Barrel Inn</t>
  </si>
  <si>
    <t xml:space="preserve">Exterminator</t>
  </si>
  <si>
    <t xml:space="preserve">Race Completion Points</t>
  </si>
  <si>
    <t xml:space="preserve">Best 5</t>
  </si>
  <si>
    <t xml:space="preserve">Total</t>
  </si>
  <si>
    <t xml:space="preserve">Athlete</t>
  </si>
  <si>
    <t xml:space="preserve">Category</t>
  </si>
  <si>
    <t xml:space="preserve">Alison Barrett</t>
  </si>
  <si>
    <t xml:space="preserve">F</t>
  </si>
  <si>
    <t xml:space="preserve">Helen Robinson</t>
  </si>
  <si>
    <t xml:space="preserve">Carol Beattie</t>
  </si>
  <si>
    <t xml:space="preserve">F50</t>
  </si>
  <si>
    <t xml:space="preserve">Steve Hargreaves</t>
  </si>
  <si>
    <t xml:space="preserve">M</t>
  </si>
  <si>
    <t xml:space="preserve">Dean Young</t>
  </si>
  <si>
    <t xml:space="preserve">Ian Stinson</t>
  </si>
  <si>
    <t xml:space="preserve">Michael Charlesworth</t>
  </si>
  <si>
    <t xml:space="preserve">Adam Whitworth</t>
  </si>
  <si>
    <t xml:space="preserve">Kevin Sibley</t>
  </si>
  <si>
    <t xml:space="preserve">Louis Wood</t>
  </si>
  <si>
    <t xml:space="preserve">Trevor Watson</t>
  </si>
  <si>
    <t xml:space="preserve">M40</t>
  </si>
  <si>
    <t xml:space="preserve">Simon Wiles</t>
  </si>
  <si>
    <t xml:space="preserve">Phil Howson</t>
  </si>
  <si>
    <t xml:space="preserve">Adrian Moss</t>
  </si>
  <si>
    <t xml:space="preserve">Chris Kirby</t>
  </si>
  <si>
    <t xml:space="preserve">Kevin Dale</t>
  </si>
  <si>
    <t xml:space="preserve">Ben Heller</t>
  </si>
  <si>
    <t xml:space="preserve">Paul Stuart</t>
  </si>
  <si>
    <t xml:space="preserve">John Stuson</t>
  </si>
  <si>
    <t xml:space="preserve">Simon Bennet</t>
  </si>
  <si>
    <t xml:space="preserve">Phil Barrett</t>
  </si>
  <si>
    <t xml:space="preserve">Trevor Burton</t>
  </si>
  <si>
    <t xml:space="preserve">M50</t>
  </si>
  <si>
    <t xml:space="preserve">Andy Buck</t>
  </si>
  <si>
    <t xml:space="preserve">Dave Parry</t>
  </si>
  <si>
    <t xml:space="preserve">Antony Billinghurst</t>
  </si>
  <si>
    <t xml:space="preserve">Pete Brown</t>
  </si>
  <si>
    <t xml:space="preserve">*Dave Ansell</t>
  </si>
  <si>
    <t xml:space="preserve">Pete Hethershaw</t>
  </si>
  <si>
    <t xml:space="preserve">M60</t>
  </si>
  <si>
    <t xml:space="preserve">Luigi Cazzato</t>
  </si>
  <si>
    <t xml:space="preserve">Roger Steve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579D1C"/>
        <bgColor rgb="FF808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CCFF"/>
      </bottom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E1" activePane="topRight" state="frozen"/>
      <selection pane="topLeft" activeCell="A1" activeCellId="0" sqref="A1"/>
      <selection pane="topRight" activeCell="N25" activeCellId="0" sqref="N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14"/>
    <col collapsed="false" customWidth="true" hidden="false" outlineLevel="0" max="14" min="3" style="0" width="10.99"/>
    <col collapsed="false" customWidth="true" hidden="false" outlineLevel="0" max="17" min="15" style="0" width="11.28"/>
  </cols>
  <sheetData>
    <row r="1" customFormat="false" ht="12.7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2" hidden="false" customHeight="true" outlineLevel="0" collapsed="false"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  <c r="P2" s="5" t="s">
        <v>14</v>
      </c>
      <c r="Q2" s="6" t="s">
        <v>15</v>
      </c>
    </row>
    <row r="3" customFormat="false" ht="12.75" hidden="false" customHeight="false" outlineLevel="0" collapsed="false">
      <c r="A3" s="7" t="s">
        <v>16</v>
      </c>
      <c r="B3" s="8" t="s">
        <v>17</v>
      </c>
      <c r="C3" s="9" t="n">
        <v>40266</v>
      </c>
      <c r="D3" s="9" t="n">
        <v>40293</v>
      </c>
      <c r="E3" s="9" t="n">
        <v>40309</v>
      </c>
      <c r="F3" s="9" t="n">
        <v>40316</v>
      </c>
      <c r="G3" s="9" t="n">
        <v>40333</v>
      </c>
      <c r="H3" s="9" t="n">
        <v>40346</v>
      </c>
      <c r="I3" s="9" t="n">
        <v>40364</v>
      </c>
      <c r="J3" s="9" t="n">
        <v>40373</v>
      </c>
      <c r="K3" s="9" t="n">
        <v>40388</v>
      </c>
      <c r="L3" s="9" t="n">
        <v>40406</v>
      </c>
      <c r="M3" s="9" t="n">
        <v>40421</v>
      </c>
      <c r="N3" s="9" t="n">
        <v>40426</v>
      </c>
      <c r="O3" s="4"/>
      <c r="P3" s="4"/>
      <c r="Q3" s="4"/>
    </row>
    <row r="4" customFormat="false" ht="12.75" hidden="false" customHeight="false" outlineLevel="0" collapsed="false">
      <c r="A4" s="0" t="s">
        <v>18</v>
      </c>
      <c r="B4" s="0" t="s">
        <v>19</v>
      </c>
      <c r="C4" s="10"/>
      <c r="D4" s="10"/>
      <c r="E4" s="10"/>
      <c r="F4" s="10"/>
      <c r="G4" s="10" t="n">
        <v>15</v>
      </c>
      <c r="H4" s="10"/>
      <c r="I4" s="10"/>
      <c r="J4" s="10" t="n">
        <v>15</v>
      </c>
      <c r="K4" s="10"/>
      <c r="L4" s="10"/>
      <c r="M4" s="10"/>
      <c r="N4" s="10"/>
      <c r="O4" s="0" t="n">
        <f aca="false">COUNTIF(C4:N4,"&gt;0")+IF(H4&lt;&gt;0,4,0)</f>
        <v>2</v>
      </c>
      <c r="P4" s="10" t="n">
        <f aca="false">IF(COUNTIF(C4:N4,"&gt;0")&gt;0,LARGE(C4:N4,1),0)+IF(COUNTIF(C4:N4,"&gt;0")&gt;1,LARGE(C4:N4,2),0)+IF(COUNTIF(C4:N4,"&gt;0")&gt;2,LARGE(C4:N4,3),0)+IF(COUNTIF(C4:N4,"&gt;0")&gt;3,LARGE(C4:N4,4),0)+IF(COUNTIF(C4:N4,"&gt;0")&gt;4,LARGE(C4:N4,5),0)</f>
        <v>30</v>
      </c>
      <c r="Q4" s="0" t="n">
        <f aca="false">SUM(O4:P4)</f>
        <v>32</v>
      </c>
    </row>
    <row r="5" customFormat="false" ht="12.75" hidden="false" customHeight="false" outlineLevel="0" collapsed="false">
      <c r="A5" s="0" t="s">
        <v>20</v>
      </c>
      <c r="B5" s="0" t="s">
        <v>19</v>
      </c>
      <c r="C5" s="10"/>
      <c r="D5" s="10"/>
      <c r="E5" s="10" t="n">
        <v>15</v>
      </c>
      <c r="F5" s="10"/>
      <c r="G5" s="10"/>
      <c r="H5" s="10"/>
      <c r="I5" s="10"/>
      <c r="J5" s="10"/>
      <c r="K5" s="10"/>
      <c r="L5" s="10"/>
      <c r="M5" s="10"/>
      <c r="N5" s="10"/>
      <c r="O5" s="0" t="n">
        <f aca="false">COUNTIF(C5:N5,"&gt;0")+IF(H5&lt;&gt;0,4,0)</f>
        <v>1</v>
      </c>
      <c r="P5" s="10" t="n">
        <f aca="false">IF(COUNTIF(C5:N5,"&gt;0")&gt;0,LARGE(C5:N5,1),0)+IF(COUNTIF(C5:N5,"&gt;0")&gt;1,LARGE(C5:N5,2),0)+IF(COUNTIF(C5:N5,"&gt;0")&gt;2,LARGE(C5:N5,3),0)+IF(COUNTIF(C5:N5,"&gt;0")&gt;3,LARGE(C5:N5,4),0)+IF(COUNTIF(C5:N5,"&gt;0")&gt;4,LARGE(C5:N5,5),0)</f>
        <v>15</v>
      </c>
      <c r="Q5" s="0" t="n">
        <f aca="false">SUM(O5:P5)</f>
        <v>16</v>
      </c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P6" s="10"/>
    </row>
    <row r="7" customFormat="false" ht="12.75" hidden="false" customHeight="false" outlineLevel="0" collapsed="false">
      <c r="A7" s="0" t="s">
        <v>21</v>
      </c>
      <c r="B7" s="0" t="s">
        <v>22</v>
      </c>
      <c r="C7" s="10"/>
      <c r="D7" s="10"/>
      <c r="E7" s="10"/>
      <c r="F7" s="10"/>
      <c r="G7" s="10" t="n">
        <v>15</v>
      </c>
      <c r="H7" s="10" t="n">
        <v>15</v>
      </c>
      <c r="I7" s="10" t="n">
        <v>15</v>
      </c>
      <c r="J7" s="10" t="n">
        <v>15</v>
      </c>
      <c r="K7" s="10" t="n">
        <v>15</v>
      </c>
      <c r="L7" s="10"/>
      <c r="M7" s="10" t="n">
        <v>15</v>
      </c>
      <c r="N7" s="10"/>
      <c r="O7" s="0" t="n">
        <f aca="false">COUNTIF(C7:N7,"&gt;0")+IF(H7&lt;&gt;0,4,0)</f>
        <v>10</v>
      </c>
      <c r="P7" s="10" t="n">
        <f aca="false">IF(COUNTIF(C7:N7,"&gt;0")&gt;0,LARGE(C7:N7,1),0)+IF(COUNTIF(C7:N7,"&gt;0")&gt;1,LARGE(C7:N7,2),0)+IF(COUNTIF(C7:N7,"&gt;0")&gt;2,LARGE(C7:N7,3),0)+IF(COUNTIF(C7:N7,"&gt;0")&gt;3,LARGE(C7:N7,4),0)+IF(COUNTIF(C7:N7,"&gt;0")&gt;4,LARGE(C7:N7,5),0)</f>
        <v>75</v>
      </c>
      <c r="Q7" s="11" t="n">
        <f aca="false">SUM(O7:P7)</f>
        <v>85</v>
      </c>
    </row>
    <row r="8" customFormat="false" ht="12.75" hidden="false" customHeight="fals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P8" s="10"/>
    </row>
    <row r="9" customFormat="false" ht="12.75" hidden="false" customHeight="false" outlineLevel="0" collapsed="false">
      <c r="A9" s="0" t="s">
        <v>23</v>
      </c>
      <c r="B9" s="0" t="s">
        <v>24</v>
      </c>
      <c r="C9" s="10" t="n">
        <v>15</v>
      </c>
      <c r="D9" s="10"/>
      <c r="E9" s="10" t="n">
        <v>15</v>
      </c>
      <c r="F9" s="10" t="n">
        <v>15</v>
      </c>
      <c r="G9" s="10"/>
      <c r="H9" s="10" t="n">
        <v>14</v>
      </c>
      <c r="I9" s="10" t="n">
        <v>15</v>
      </c>
      <c r="J9" s="10"/>
      <c r="K9" s="10"/>
      <c r="L9" s="10"/>
      <c r="M9" s="10" t="n">
        <v>15</v>
      </c>
      <c r="N9" s="10" t="n">
        <v>15</v>
      </c>
      <c r="O9" s="0" t="n">
        <f aca="false">COUNTIF(C9:N9,"&gt;0")+IF(H9&lt;&gt;0,4,0)</f>
        <v>11</v>
      </c>
      <c r="P9" s="10" t="n">
        <f aca="false">IF(COUNTIF(C9:N9,"&gt;0")&gt;0,LARGE(C9:N9,1),0)+IF(COUNTIF(C9:N9,"&gt;0")&gt;1,LARGE(C9:N9,2),0)+IF(COUNTIF(C9:N9,"&gt;0")&gt;2,LARGE(C9:N9,3),0)+IF(COUNTIF(C9:N9,"&gt;0")&gt;3,LARGE(C9:N9,4),0)+IF(COUNTIF(C9:N9,"&gt;0")&gt;4,LARGE(C9:N9,5),0)</f>
        <v>75</v>
      </c>
      <c r="Q9" s="11" t="n">
        <f aca="false">SUM(O9:P9)</f>
        <v>86</v>
      </c>
    </row>
    <row r="10" customFormat="false" ht="12.75" hidden="false" customHeight="false" outlineLevel="0" collapsed="false">
      <c r="A10" s="0" t="s">
        <v>25</v>
      </c>
      <c r="B10" s="0" t="s">
        <v>24</v>
      </c>
      <c r="C10" s="10"/>
      <c r="D10" s="10"/>
      <c r="E10" s="10" t="n">
        <v>14</v>
      </c>
      <c r="F10" s="10" t="n">
        <v>12</v>
      </c>
      <c r="G10" s="10" t="n">
        <v>15</v>
      </c>
      <c r="H10" s="10" t="n">
        <v>13</v>
      </c>
      <c r="I10" s="10" t="n">
        <v>13</v>
      </c>
      <c r="J10" s="10"/>
      <c r="K10" s="10" t="n">
        <v>15</v>
      </c>
      <c r="L10" s="10"/>
      <c r="M10" s="10" t="n">
        <v>14</v>
      </c>
      <c r="N10" s="10" t="n">
        <v>12</v>
      </c>
      <c r="O10" s="0" t="n">
        <f aca="false">COUNTIF(C10:N10,"&gt;0")+IF(H10&lt;&gt;0,4,0)</f>
        <v>12</v>
      </c>
      <c r="P10" s="10" t="n">
        <f aca="false">IF(COUNTIF(C10:N10,"&gt;0")&gt;0,LARGE(C10:N10,1),0)+IF(COUNTIF(C10:N10,"&gt;0")&gt;1,LARGE(C10:N10,2),0)+IF(COUNTIF(C10:N10,"&gt;0")&gt;2,LARGE(C10:N10,3),0)+IF(COUNTIF(C10:N10,"&gt;0")&gt;3,LARGE(C10:N10,4),0)+IF(COUNTIF(C10:N10,"&gt;0")&gt;4,LARGE(C10:N10,5),0)</f>
        <v>71</v>
      </c>
      <c r="Q10" s="0" t="n">
        <f aca="false">SUM(O10:P10)</f>
        <v>83</v>
      </c>
    </row>
    <row r="11" customFormat="false" ht="12.75" hidden="false" customHeight="false" outlineLevel="0" collapsed="false">
      <c r="A11" s="0" t="s">
        <v>26</v>
      </c>
      <c r="B11" s="0" t="s">
        <v>24</v>
      </c>
      <c r="E11" s="0" t="n">
        <v>13</v>
      </c>
      <c r="F11" s="0" t="n">
        <v>13</v>
      </c>
      <c r="G11" s="0" t="n">
        <v>13</v>
      </c>
      <c r="H11" s="0" t="n">
        <v>13</v>
      </c>
      <c r="I11" s="0" t="n">
        <v>12</v>
      </c>
      <c r="N11" s="0" t="n">
        <v>13</v>
      </c>
      <c r="O11" s="0" t="n">
        <f aca="false">COUNTIF(C11:N11,"&gt;0")+IF(H11&lt;&gt;0,4,0)</f>
        <v>10</v>
      </c>
      <c r="P11" s="10" t="n">
        <f aca="false">IF(COUNTIF(C11:N11,"&gt;0")&gt;0,LARGE(C11:N11,1),0)+IF(COUNTIF(C11:N11,"&gt;0")&gt;1,LARGE(C11:N11,2),0)+IF(COUNTIF(C11:N11,"&gt;0")&gt;2,LARGE(C11:N11,3),0)+IF(COUNTIF(C11:N11,"&gt;0")&gt;3,LARGE(C11:N11,4),0)+IF(COUNTIF(C11:N11,"&gt;0")&gt;4,LARGE(C11:N11,5),0)</f>
        <v>65</v>
      </c>
      <c r="Q11" s="0" t="n">
        <f aca="false">SUM(O11:P11)</f>
        <v>75</v>
      </c>
    </row>
    <row r="12" customFormat="false" ht="12.75" hidden="false" customHeight="false" outlineLevel="0" collapsed="false">
      <c r="A12" s="0" t="s">
        <v>27</v>
      </c>
      <c r="B12" s="0" t="s">
        <v>24</v>
      </c>
      <c r="C12" s="10"/>
      <c r="D12" s="10"/>
      <c r="E12" s="10" t="n">
        <v>12</v>
      </c>
      <c r="F12" s="10" t="n">
        <v>11</v>
      </c>
      <c r="G12" s="10" t="n">
        <v>12</v>
      </c>
      <c r="H12" s="10" t="n">
        <v>11</v>
      </c>
      <c r="I12" s="10"/>
      <c r="J12" s="10"/>
      <c r="K12" s="10" t="n">
        <v>14</v>
      </c>
      <c r="L12" s="10"/>
      <c r="M12" s="10"/>
      <c r="N12" s="10" t="n">
        <v>11</v>
      </c>
      <c r="O12" s="0" t="n">
        <f aca="false">COUNTIF(C12:N12,"&gt;0")+IF(H12&lt;&gt;0,4,0)</f>
        <v>10</v>
      </c>
      <c r="P12" s="10" t="n">
        <f aca="false">IF(COUNTIF(C12:N12,"&gt;0")&gt;0,LARGE(C12:N12,1),0)+IF(COUNTIF(C12:N12,"&gt;0")&gt;1,LARGE(C12:N12,2),0)+IF(COUNTIF(C12:N12,"&gt;0")&gt;2,LARGE(C12:N12,3),0)+IF(COUNTIF(C12:N12,"&gt;0")&gt;3,LARGE(C12:N12,4),0)+IF(COUNTIF(C12:N12,"&gt;0")&gt;4,LARGE(C12:N12,5),0)</f>
        <v>60</v>
      </c>
      <c r="Q12" s="0" t="n">
        <f aca="false">SUM(O12:P12)</f>
        <v>70</v>
      </c>
    </row>
    <row r="13" customFormat="false" ht="12.75" hidden="false" customHeight="false" outlineLevel="0" collapsed="false">
      <c r="A13" s="0" t="s">
        <v>28</v>
      </c>
      <c r="B13" s="0" t="s">
        <v>24</v>
      </c>
      <c r="F13" s="0" t="n">
        <v>14</v>
      </c>
      <c r="H13" s="0" t="n">
        <v>15</v>
      </c>
      <c r="N13" s="0" t="n">
        <v>14</v>
      </c>
      <c r="O13" s="0" t="n">
        <f aca="false">COUNTIF(C13:N13,"&gt;0")+IF(H13&lt;&gt;0,4,0)</f>
        <v>7</v>
      </c>
      <c r="P13" s="10" t="n">
        <f aca="false">IF(COUNTIF(C13:N13,"&gt;0")&gt;0,LARGE(C13:N13,1),0)+IF(COUNTIF(C13:N13,"&gt;0")&gt;1,LARGE(C13:N13,2),0)+IF(COUNTIF(C13:N13,"&gt;0")&gt;2,LARGE(C13:N13,3),0)+IF(COUNTIF(C13:N13,"&gt;0")&gt;3,LARGE(C13:N13,4),0)+IF(COUNTIF(C13:N13,"&gt;0")&gt;4,LARGE(C13:N13,5),0)</f>
        <v>43</v>
      </c>
      <c r="Q13" s="0" t="n">
        <f aca="false">SUM(O13:P13)</f>
        <v>50</v>
      </c>
    </row>
    <row r="14" customFormat="false" ht="12.75" hidden="false" customHeight="false" outlineLevel="0" collapsed="false">
      <c r="A14" s="0" t="s">
        <v>29</v>
      </c>
      <c r="B14" s="0" t="s">
        <v>24</v>
      </c>
      <c r="C14" s="10"/>
      <c r="D14" s="10"/>
      <c r="E14" s="10"/>
      <c r="F14" s="10"/>
      <c r="G14" s="10" t="n">
        <v>14</v>
      </c>
      <c r="H14" s="10"/>
      <c r="I14" s="10"/>
      <c r="J14" s="10"/>
      <c r="K14" s="10"/>
      <c r="L14" s="10"/>
      <c r="M14" s="10"/>
      <c r="N14" s="10"/>
      <c r="O14" s="0" t="n">
        <f aca="false">COUNTIF(C14:N14,"&gt;0")+IF(H14&lt;&gt;0,4,0)</f>
        <v>1</v>
      </c>
      <c r="P14" s="10" t="n">
        <f aca="false">IF(COUNTIF(C14:N14,"&gt;0")&gt;0,LARGE(C14:N14,1),0)+IF(COUNTIF(C14:N14,"&gt;0")&gt;1,LARGE(C14:N14,2),0)+IF(COUNTIF(C14:N14,"&gt;0")&gt;2,LARGE(C14:N14,3),0)+IF(COUNTIF(C14:N14,"&gt;0")&gt;3,LARGE(C14:N14,4),0)+IF(COUNTIF(C14:N14,"&gt;0")&gt;4,LARGE(C14:N14,5),0)</f>
        <v>14</v>
      </c>
      <c r="Q14" s="0" t="n">
        <f aca="false">SUM(O14:P14)</f>
        <v>15</v>
      </c>
    </row>
    <row r="15" customFormat="false" ht="12.75" hidden="false" customHeight="false" outlineLevel="0" collapsed="false">
      <c r="A15" s="0" t="s">
        <v>30</v>
      </c>
      <c r="B15" s="0" t="s">
        <v>24</v>
      </c>
      <c r="I15" s="0" t="n">
        <v>14</v>
      </c>
      <c r="O15" s="0" t="n">
        <f aca="false">COUNTIF(C15:N15,"&gt;0")+IF(H15&lt;&gt;0,4,0)</f>
        <v>1</v>
      </c>
      <c r="P15" s="10" t="n">
        <f aca="false">IF(COUNTIF(C15:N15,"&gt;0")&gt;0,LARGE(C15:N15,1),0)+IF(COUNTIF(C15:N15,"&gt;0")&gt;1,LARGE(C15:N15,2),0)+IF(COUNTIF(C15:N15,"&gt;0")&gt;2,LARGE(C15:N15,3),0)+IF(COUNTIF(C15:N15,"&gt;0")&gt;3,LARGE(C15:N15,4),0)+IF(COUNTIF(C15:N15,"&gt;0")&gt;4,LARGE(C15:N15,5),0)</f>
        <v>14</v>
      </c>
      <c r="Q15" s="0" t="n">
        <f aca="false">SUM(O15:P15)</f>
        <v>15</v>
      </c>
    </row>
    <row r="16" customFormat="false" ht="12.75" hidden="false" customHeight="false" outlineLevel="0" collapsed="false">
      <c r="P16" s="10"/>
    </row>
    <row r="17" customFormat="false" ht="12.75" hidden="false" customHeight="false" outlineLevel="0" collapsed="false">
      <c r="A17" s="0" t="s">
        <v>31</v>
      </c>
      <c r="B17" s="0" t="s">
        <v>32</v>
      </c>
      <c r="C17" s="10"/>
      <c r="D17" s="10"/>
      <c r="E17" s="10" t="n">
        <v>15</v>
      </c>
      <c r="F17" s="10" t="n">
        <v>15</v>
      </c>
      <c r="G17" s="10" t="n">
        <v>15</v>
      </c>
      <c r="H17" s="10" t="n">
        <v>13</v>
      </c>
      <c r="I17" s="10"/>
      <c r="J17" s="10"/>
      <c r="K17" s="10" t="n">
        <v>15</v>
      </c>
      <c r="L17" s="10"/>
      <c r="M17" s="10" t="n">
        <v>14</v>
      </c>
      <c r="N17" s="10" t="n">
        <v>15</v>
      </c>
      <c r="O17" s="0" t="n">
        <f aca="false">COUNTIF(C17:N17,"&gt;0")+IF(H17&lt;&gt;0,4,0)</f>
        <v>11</v>
      </c>
      <c r="P17" s="10" t="n">
        <f aca="false">IF(COUNTIF(C17:N17,"&gt;0")&gt;0,LARGE(C17:N17,1),0)+IF(COUNTIF(C17:N17,"&gt;0")&gt;1,LARGE(C17:N17,2),0)+IF(COUNTIF(C17:N17,"&gt;0")&gt;2,LARGE(C17:N17,3),0)+IF(COUNTIF(C17:N17,"&gt;0")&gt;3,LARGE(C17:N17,4),0)+IF(COUNTIF(C17:N17,"&gt;0")&gt;4,LARGE(C17:N17,5),0)</f>
        <v>75</v>
      </c>
      <c r="Q17" s="11" t="n">
        <f aca="false">SUM(O17:P17)</f>
        <v>86</v>
      </c>
    </row>
    <row r="18" customFormat="false" ht="12.75" hidden="false" customHeight="false" outlineLevel="0" collapsed="false">
      <c r="A18" s="0" t="s">
        <v>33</v>
      </c>
      <c r="B18" s="0" t="s">
        <v>32</v>
      </c>
      <c r="C18" s="10"/>
      <c r="D18" s="10" t="n">
        <v>15</v>
      </c>
      <c r="E18" s="10" t="n">
        <v>13</v>
      </c>
      <c r="F18" s="10" t="n">
        <v>14</v>
      </c>
      <c r="G18" s="10" t="n">
        <v>14</v>
      </c>
      <c r="H18" s="10" t="n">
        <v>14</v>
      </c>
      <c r="I18" s="10" t="n">
        <v>15</v>
      </c>
      <c r="J18" s="10"/>
      <c r="K18" s="10"/>
      <c r="L18" s="10"/>
      <c r="M18" s="10" t="n">
        <v>13</v>
      </c>
      <c r="N18" s="10" t="n">
        <v>11</v>
      </c>
      <c r="O18" s="0" t="n">
        <f aca="false">COUNTIF(C18:N18,"&gt;0")+IF(H18&lt;&gt;0,4,0)</f>
        <v>12</v>
      </c>
      <c r="P18" s="10" t="n">
        <f aca="false">IF(COUNTIF(C18:N18,"&gt;0")&gt;0,LARGE(C18:N18,1),0)+IF(COUNTIF(C18:N18,"&gt;0")&gt;1,LARGE(C18:N18,2),0)+IF(COUNTIF(C18:N18,"&gt;0")&gt;2,LARGE(C18:N18,3),0)+IF(COUNTIF(C18:N18,"&gt;0")&gt;3,LARGE(C18:N18,4),0)+IF(COUNTIF(C18:N18,"&gt;0")&gt;4,LARGE(C18:N18,5),0)</f>
        <v>72</v>
      </c>
      <c r="Q18" s="0" t="n">
        <f aca="false">SUM(O18:P18)</f>
        <v>84</v>
      </c>
    </row>
    <row r="19" customFormat="false" ht="12.75" hidden="false" customHeight="false" outlineLevel="0" collapsed="false">
      <c r="A19" s="0" t="s">
        <v>34</v>
      </c>
      <c r="B19" s="0" t="s">
        <v>32</v>
      </c>
      <c r="C19" s="10"/>
      <c r="D19" s="10"/>
      <c r="E19" s="10" t="n">
        <v>12</v>
      </c>
      <c r="F19" s="10"/>
      <c r="G19" s="10"/>
      <c r="H19" s="10" t="n">
        <v>12</v>
      </c>
      <c r="I19" s="10" t="n">
        <v>14</v>
      </c>
      <c r="J19" s="10" t="n">
        <v>14</v>
      </c>
      <c r="K19" s="10"/>
      <c r="L19" s="10"/>
      <c r="M19" s="10" t="n">
        <v>12</v>
      </c>
      <c r="N19" s="10" t="n">
        <v>12</v>
      </c>
      <c r="O19" s="0" t="n">
        <f aca="false">COUNTIF(C19:N19,"&gt;0")+IF(H19&lt;&gt;0,4,0)</f>
        <v>10</v>
      </c>
      <c r="P19" s="10" t="n">
        <f aca="false">IF(COUNTIF(C19:N19,"&gt;0")&gt;0,LARGE(C19:N19,1),0)+IF(COUNTIF(C19:N19,"&gt;0")&gt;1,LARGE(C19:N19,2),0)+IF(COUNTIF(C19:N19,"&gt;0")&gt;2,LARGE(C19:N19,3),0)+IF(COUNTIF(C19:N19,"&gt;0")&gt;3,LARGE(C19:N19,4),0)+IF(COUNTIF(C19:N19,"&gt;0")&gt;4,LARGE(C19:N19,5),0)</f>
        <v>64</v>
      </c>
      <c r="Q19" s="0" t="n">
        <f aca="false">SUM(O19:P19)</f>
        <v>74</v>
      </c>
    </row>
    <row r="20" customFormat="false" ht="12.75" hidden="false" customHeight="false" outlineLevel="0" collapsed="false">
      <c r="A20" s="0" t="s">
        <v>35</v>
      </c>
      <c r="B20" s="0" t="s">
        <v>32</v>
      </c>
      <c r="F20" s="0" t="n">
        <v>10</v>
      </c>
      <c r="G20" s="0" t="n">
        <v>13</v>
      </c>
      <c r="H20" s="0" t="n">
        <v>10</v>
      </c>
      <c r="K20" s="0" t="n">
        <v>14</v>
      </c>
      <c r="O20" s="0" t="n">
        <f aca="false">COUNTIF(C20:N20,"&gt;0")+IF(H20&lt;&gt;0,4,0)</f>
        <v>8</v>
      </c>
      <c r="P20" s="10" t="n">
        <f aca="false">IF(COUNTIF(C20:N20,"&gt;0")&gt;0,LARGE(C20:N20,1),0)+IF(COUNTIF(C20:N20,"&gt;0")&gt;1,LARGE(C20:N20,2),0)+IF(COUNTIF(C20:N20,"&gt;0")&gt;2,LARGE(C20:N20,3),0)+IF(COUNTIF(C20:N20,"&gt;0")&gt;3,LARGE(C20:N20,4),0)+IF(COUNTIF(C20:N20,"&gt;0")&gt;4,LARGE(C20:N20,5),0)</f>
        <v>47</v>
      </c>
      <c r="Q20" s="0" t="n">
        <f aca="false">SUM(O20:P20)</f>
        <v>55</v>
      </c>
    </row>
    <row r="21" customFormat="false" ht="12.75" hidden="false" customHeight="false" outlineLevel="0" collapsed="false">
      <c r="A21" s="0" t="s">
        <v>36</v>
      </c>
      <c r="B21" s="0" t="s">
        <v>32</v>
      </c>
      <c r="E21" s="0" t="n">
        <v>11</v>
      </c>
      <c r="F21" s="0" t="n">
        <v>11</v>
      </c>
      <c r="G21" s="0" t="n">
        <v>12</v>
      </c>
      <c r="H21" s="0" t="n">
        <v>11</v>
      </c>
      <c r="O21" s="0" t="n">
        <f aca="false">COUNTIF(C21:N21,"&gt;0")+IF(H21&lt;&gt;0,4,0)</f>
        <v>8</v>
      </c>
      <c r="P21" s="10" t="n">
        <f aca="false">IF(COUNTIF(C21:N21,"&gt;0")&gt;0,LARGE(C21:N21,1),0)+IF(COUNTIF(C21:N21,"&gt;0")&gt;1,LARGE(C21:N21,2),0)+IF(COUNTIF(C21:N21,"&gt;0")&gt;2,LARGE(C21:N21,3),0)+IF(COUNTIF(C21:N21,"&gt;0")&gt;3,LARGE(C21:N21,4),0)+IF(COUNTIF(C21:N21,"&gt;0")&gt;4,LARGE(C21:N21,5),0)</f>
        <v>45</v>
      </c>
      <c r="Q21" s="0" t="n">
        <f aca="false">SUM(O21:P21)</f>
        <v>53</v>
      </c>
    </row>
    <row r="22" customFormat="false" ht="12.75" hidden="false" customHeight="false" outlineLevel="0" collapsed="false">
      <c r="A22" s="0" t="s">
        <v>37</v>
      </c>
      <c r="B22" s="0" t="s">
        <v>32</v>
      </c>
      <c r="C22" s="10"/>
      <c r="D22" s="10"/>
      <c r="E22" s="10" t="n">
        <v>14</v>
      </c>
      <c r="F22" s="10" t="n">
        <v>13</v>
      </c>
      <c r="G22" s="10"/>
      <c r="H22" s="10"/>
      <c r="I22" s="10"/>
      <c r="J22" s="10"/>
      <c r="K22" s="10"/>
      <c r="L22" s="10"/>
      <c r="M22" s="10"/>
      <c r="N22" s="10" t="n">
        <v>13</v>
      </c>
      <c r="O22" s="0" t="n">
        <f aca="false">COUNTIF(C22:N22,"&gt;0")+IF(H22&lt;&gt;0,4,0)</f>
        <v>3</v>
      </c>
      <c r="P22" s="10" t="n">
        <f aca="false">IF(COUNTIF(C22:N22,"&gt;0")&gt;0,LARGE(C22:N22,1),0)+IF(COUNTIF(C22:N22,"&gt;0")&gt;1,LARGE(C22:N22,2),0)+IF(COUNTIF(C22:N22,"&gt;0")&gt;2,LARGE(C22:N22,3),0)+IF(COUNTIF(C22:N22,"&gt;0")&gt;3,LARGE(C22:N22,4),0)+IF(COUNTIF(C22:N22,"&gt;0")&gt;4,LARGE(C22:N22,5),0)</f>
        <v>40</v>
      </c>
      <c r="Q22" s="0" t="n">
        <f aca="false">SUM(O22:P22)</f>
        <v>43</v>
      </c>
    </row>
    <row r="23" customFormat="false" ht="12.75" hidden="false" customHeight="false" outlineLevel="0" collapsed="false">
      <c r="A23" s="0" t="s">
        <v>38</v>
      </c>
      <c r="B23" s="0" t="s">
        <v>32</v>
      </c>
      <c r="C23" s="10"/>
      <c r="D23" s="10"/>
      <c r="E23" s="10"/>
      <c r="F23" s="10" t="n">
        <v>12</v>
      </c>
      <c r="G23" s="10"/>
      <c r="H23" s="10"/>
      <c r="I23" s="10"/>
      <c r="J23" s="10"/>
      <c r="K23" s="10"/>
      <c r="L23" s="10"/>
      <c r="M23" s="10"/>
      <c r="N23" s="10" t="n">
        <v>14</v>
      </c>
      <c r="O23" s="0" t="n">
        <f aca="false">COUNTIF(C23:N23,"&gt;0")+IF(H23&lt;&gt;0,4,0)</f>
        <v>2</v>
      </c>
      <c r="P23" s="10" t="n">
        <f aca="false">IF(COUNTIF(C23:N23,"&gt;0")&gt;0,LARGE(C23:N23,1),0)+IF(COUNTIF(C23:N23,"&gt;0")&gt;1,LARGE(C23:N23,2),0)+IF(COUNTIF(C23:N23,"&gt;0")&gt;2,LARGE(C23:N23,3),0)+IF(COUNTIF(C23:N23,"&gt;0")&gt;3,LARGE(C23:N23,4),0)+IF(COUNTIF(C23:N23,"&gt;0")&gt;4,LARGE(C23:N23,5),0)</f>
        <v>26</v>
      </c>
      <c r="Q23" s="0" t="n">
        <f aca="false">SUM(O23:P23)</f>
        <v>28</v>
      </c>
    </row>
    <row r="24" customFormat="false" ht="12.75" hidden="false" customHeight="false" outlineLevel="0" collapsed="false">
      <c r="A24" s="0" t="s">
        <v>39</v>
      </c>
      <c r="B24" s="0" t="s">
        <v>32</v>
      </c>
      <c r="H24" s="0" t="n">
        <v>15</v>
      </c>
      <c r="O24" s="0" t="n">
        <f aca="false">COUNTIF(C24:N24,"&gt;0")+IF(H24&lt;&gt;0,4,0)</f>
        <v>5</v>
      </c>
      <c r="P24" s="10" t="n">
        <f aca="false">IF(COUNTIF(C24:N24,"&gt;0")&gt;0,LARGE(C24:N24,1),0)+IF(COUNTIF(C24:N24,"&gt;0")&gt;1,LARGE(C24:N24,2),0)+IF(COUNTIF(C24:N24,"&gt;0")&gt;2,LARGE(C24:N24,3),0)+IF(COUNTIF(C24:N24,"&gt;0")&gt;3,LARGE(C24:N24,4),0)+IF(COUNTIF(C24:N24,"&gt;0")&gt;4,LARGE(C24:N24,5),0)</f>
        <v>15</v>
      </c>
      <c r="Q24" s="0" t="n">
        <f aca="false">SUM(O24:P24)</f>
        <v>20</v>
      </c>
    </row>
    <row r="26" customFormat="false" ht="12.75" hidden="false" customHeight="false" outlineLevel="0" collapsed="false">
      <c r="A26" s="0" t="s">
        <v>40</v>
      </c>
      <c r="B26" s="0" t="s">
        <v>32</v>
      </c>
      <c r="J26" s="0" t="n">
        <v>15</v>
      </c>
      <c r="O26" s="0" t="n">
        <f aca="false">COUNTIF(C26:N26,"&gt;0")+IF(H26&lt;&gt;0,4,0)</f>
        <v>1</v>
      </c>
      <c r="P26" s="10" t="n">
        <f aca="false">IF(COUNTIF(C26:N26,"&gt;0")&gt;0,LARGE(C26:N26,1),0)+IF(COUNTIF(C26:N26,"&gt;0")&gt;1,LARGE(C26:N26,2),0)+IF(COUNTIF(C26:N26,"&gt;0")&gt;2,LARGE(C26:N26,3),0)+IF(COUNTIF(C26:N26,"&gt;0")&gt;3,LARGE(C26:N26,4),0)+IF(COUNTIF(C26:N26,"&gt;0")&gt;4,LARGE(C26:N26,5),0)</f>
        <v>15</v>
      </c>
      <c r="Q26" s="0" t="n">
        <f aca="false">SUM(O26:P26)</f>
        <v>16</v>
      </c>
    </row>
    <row r="27" customFormat="false" ht="12.75" hidden="false" customHeight="false" outlineLevel="0" collapsed="false">
      <c r="A27" s="0" t="s">
        <v>41</v>
      </c>
      <c r="B27" s="0" t="s">
        <v>32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 t="n">
        <v>15</v>
      </c>
      <c r="N27" s="10"/>
      <c r="O27" s="0" t="n">
        <f aca="false">COUNTIF(C27:N27,"&gt;0")+IF(H27&lt;&gt;0,4,0)</f>
        <v>1</v>
      </c>
      <c r="P27" s="10" t="n">
        <f aca="false">IF(COUNTIF(C27:N27,"&gt;0")&gt;0,LARGE(C27:N27,1),0)+IF(COUNTIF(C27:N27,"&gt;0")&gt;1,LARGE(C27:N27,2),0)+IF(COUNTIF(C27:N27,"&gt;0")&gt;2,LARGE(C27:N27,3),0)+IF(COUNTIF(C27:N27,"&gt;0")&gt;3,LARGE(C27:N27,4),0)+IF(COUNTIF(C27:N27,"&gt;0")&gt;4,LARGE(C27:N27,5),0)</f>
        <v>15</v>
      </c>
      <c r="Q27" s="12" t="n">
        <f aca="false">SUM(O27:P27)</f>
        <v>16</v>
      </c>
    </row>
    <row r="28" customFormat="false" ht="12.75" hidden="false" customHeight="false" outlineLevel="0" collapsed="false">
      <c r="A28" s="0" t="s">
        <v>42</v>
      </c>
      <c r="B28" s="0" t="s">
        <v>32</v>
      </c>
      <c r="C28" s="10"/>
      <c r="D28" s="10"/>
      <c r="E28" s="10"/>
      <c r="F28" s="10"/>
      <c r="G28" s="10" t="n">
        <v>11</v>
      </c>
      <c r="H28" s="10"/>
      <c r="I28" s="10"/>
      <c r="J28" s="10"/>
      <c r="K28" s="10"/>
      <c r="L28" s="10"/>
      <c r="M28" s="10"/>
      <c r="N28" s="10"/>
      <c r="O28" s="0" t="n">
        <f aca="false">COUNTIF(C28:N28,"&gt;0")+IF(H28&lt;&gt;0,4,0)</f>
        <v>1</v>
      </c>
      <c r="P28" s="10" t="n">
        <f aca="false">IF(COUNTIF(C28:N28,"&gt;0")&gt;0,LARGE(C28:N28,1),0)+IF(COUNTIF(C28:N28,"&gt;0")&gt;1,LARGE(C28:N28,2),0)+IF(COUNTIF(C28:N28,"&gt;0")&gt;2,LARGE(C28:N28,3),0)+IF(COUNTIF(C28:N28,"&gt;0")&gt;3,LARGE(C28:N28,4),0)+IF(COUNTIF(C28:N28,"&gt;0")&gt;4,LARGE(C28:N28,5),0)</f>
        <v>11</v>
      </c>
      <c r="Q28" s="0" t="n">
        <f aca="false">SUM(O28:P28)</f>
        <v>12</v>
      </c>
    </row>
    <row r="29" customFormat="false" ht="12.7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P29" s="10"/>
      <c r="Q29" s="13"/>
    </row>
    <row r="30" customFormat="false" ht="12.75" hidden="false" customHeight="false" outlineLevel="0" collapsed="false">
      <c r="A30" s="0" t="s">
        <v>43</v>
      </c>
      <c r="B30" s="0" t="s">
        <v>44</v>
      </c>
      <c r="C30" s="10"/>
      <c r="D30" s="10"/>
      <c r="E30" s="10"/>
      <c r="F30" s="10"/>
      <c r="G30" s="10" t="n">
        <v>14</v>
      </c>
      <c r="H30" s="10" t="n">
        <v>14</v>
      </c>
      <c r="I30" s="10" t="n">
        <v>14</v>
      </c>
      <c r="J30" s="10" t="n">
        <v>14</v>
      </c>
      <c r="K30" s="10"/>
      <c r="L30" s="10"/>
      <c r="M30" s="10" t="n">
        <v>14</v>
      </c>
      <c r="N30" s="10"/>
      <c r="O30" s="0" t="n">
        <f aca="false">COUNTIF(C30:N30,"&gt;0")+IF(H30&lt;&gt;0,4,0)</f>
        <v>9</v>
      </c>
      <c r="P30" s="10" t="n">
        <f aca="false">IF(COUNTIF(C30:N30,"&gt;0")&gt;0,LARGE(C30:N30,1),0)+IF(COUNTIF(C30:N30,"&gt;0")&gt;1,LARGE(C30:N30,2),0)+IF(COUNTIF(C30:N30,"&gt;0")&gt;2,LARGE(C30:N30,3),0)+IF(COUNTIF(C30:N30,"&gt;0")&gt;3,LARGE(C30:N30,4),0)+IF(COUNTIF(C30:N30,"&gt;0")&gt;4,LARGE(C30:N30,5),0)</f>
        <v>70</v>
      </c>
      <c r="Q30" s="11" t="n">
        <f aca="false">SUM(O30:P30)</f>
        <v>79</v>
      </c>
    </row>
    <row r="31" customFormat="false" ht="12.75" hidden="false" customHeight="false" outlineLevel="0" collapsed="false">
      <c r="A31" s="0" t="s">
        <v>45</v>
      </c>
      <c r="B31" s="0" t="s">
        <v>44</v>
      </c>
      <c r="C31" s="10"/>
      <c r="D31" s="10"/>
      <c r="E31" s="10" t="n">
        <v>15</v>
      </c>
      <c r="F31" s="10" t="n">
        <v>15</v>
      </c>
      <c r="G31" s="10"/>
      <c r="H31" s="10"/>
      <c r="I31" s="10"/>
      <c r="J31" s="10" t="n">
        <v>15</v>
      </c>
      <c r="K31" s="10" t="n">
        <v>14</v>
      </c>
      <c r="L31" s="10"/>
      <c r="M31" s="10" t="n">
        <v>13</v>
      </c>
      <c r="N31" s="10" t="n">
        <v>12</v>
      </c>
      <c r="O31" s="0" t="n">
        <f aca="false">COUNTIF(C31:N31,"&gt;0")+IF(H31&lt;&gt;0,4,0)</f>
        <v>6</v>
      </c>
      <c r="P31" s="10" t="n">
        <f aca="false">IF(COUNTIF(C31:N31,"&gt;0")&gt;0,LARGE(C31:N31,1),0)+IF(COUNTIF(C31:N31,"&gt;0")&gt;1,LARGE(C31:N31,2),0)+IF(COUNTIF(C31:N31,"&gt;0")&gt;2,LARGE(C31:N31,3),0)+IF(COUNTIF(C31:N31,"&gt;0")&gt;3,LARGE(C31:N31,4),0)+IF(COUNTIF(C31:N31,"&gt;0")&gt;4,LARGE(C31:N31,5),0)</f>
        <v>72</v>
      </c>
      <c r="Q31" s="0" t="n">
        <f aca="false">SUM(O31:P31)</f>
        <v>78</v>
      </c>
    </row>
    <row r="32" customFormat="false" ht="12.75" hidden="false" customHeight="false" outlineLevel="0" collapsed="false">
      <c r="A32" s="0" t="s">
        <v>46</v>
      </c>
      <c r="B32" s="0" t="s">
        <v>44</v>
      </c>
      <c r="C32" s="10"/>
      <c r="D32" s="10"/>
      <c r="E32" s="10"/>
      <c r="F32" s="10" t="n">
        <v>14</v>
      </c>
      <c r="G32" s="10" t="n">
        <v>13</v>
      </c>
      <c r="H32" s="10"/>
      <c r="I32" s="10" t="n">
        <v>15</v>
      </c>
      <c r="J32" s="10" t="n">
        <v>13</v>
      </c>
      <c r="K32" s="10" t="n">
        <v>13</v>
      </c>
      <c r="L32" s="10"/>
      <c r="M32" s="10"/>
      <c r="N32" s="10" t="n">
        <v>13</v>
      </c>
      <c r="O32" s="0" t="n">
        <f aca="false">COUNTIF(C32:N32,"&gt;0")+IF(H32&lt;&gt;0,4,0)</f>
        <v>6</v>
      </c>
      <c r="P32" s="10" t="n">
        <f aca="false">IF(COUNTIF(C32:N32,"&gt;0")&gt;0,LARGE(C32:N32,1),0)+IF(COUNTIF(C32:N32,"&gt;0")&gt;1,LARGE(C32:N32,2),0)+IF(COUNTIF(C32:N32,"&gt;0")&gt;2,LARGE(C32:N32,3),0)+IF(COUNTIF(C32:N32,"&gt;0")&gt;3,LARGE(C32:N32,4),0)+IF(COUNTIF(C32:N32,"&gt;0")&gt;4,LARGE(C32:N32,5),0)</f>
        <v>68</v>
      </c>
      <c r="Q32" s="0" t="n">
        <f aca="false">SUM(O32:P32)</f>
        <v>74</v>
      </c>
    </row>
    <row r="33" customFormat="false" ht="12.75" hidden="false" customHeight="false" outlineLevel="0" collapsed="false">
      <c r="A33" s="0" t="s">
        <v>47</v>
      </c>
      <c r="B33" s="0" t="s">
        <v>44</v>
      </c>
      <c r="C33" s="10"/>
      <c r="D33" s="10"/>
      <c r="E33" s="10" t="n">
        <v>14</v>
      </c>
      <c r="F33" s="10"/>
      <c r="G33" s="10"/>
      <c r="H33" s="10" t="n">
        <v>13</v>
      </c>
      <c r="I33" s="10"/>
      <c r="J33" s="10"/>
      <c r="K33" s="10"/>
      <c r="L33" s="10"/>
      <c r="M33" s="10"/>
      <c r="N33" s="10"/>
      <c r="O33" s="0" t="n">
        <f aca="false">COUNTIF(C33:N33,"&gt;0")+IF(H33&lt;&gt;0,4,0)</f>
        <v>6</v>
      </c>
      <c r="P33" s="10" t="n">
        <f aca="false">IF(COUNTIF(C33:N33,"&gt;0")&gt;0,LARGE(C33:N33,1),0)+IF(COUNTIF(C33:N33,"&gt;0")&gt;1,LARGE(C33:N33,2),0)+IF(COUNTIF(C33:N33,"&gt;0")&gt;2,LARGE(C33:N33,3),0)+IF(COUNTIF(C33:N33,"&gt;0")&gt;3,LARGE(C33:N33,4),0)+IF(COUNTIF(C33:N33,"&gt;0")&gt;4,LARGE(C33:N33,5),0)</f>
        <v>27</v>
      </c>
      <c r="Q33" s="0" t="n">
        <f aca="false">SUM(O33:P33)</f>
        <v>33</v>
      </c>
    </row>
    <row r="34" customFormat="false" ht="12.75" hidden="false" customHeight="false" outlineLevel="0" collapsed="false">
      <c r="A34" s="0" t="s">
        <v>48</v>
      </c>
      <c r="B34" s="0" t="s">
        <v>44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 t="n">
        <v>14</v>
      </c>
      <c r="O34" s="0" t="n">
        <f aca="false">COUNTIF(C34:N34,"&gt;0")+IF(H34&lt;&gt;0,4,0)</f>
        <v>1</v>
      </c>
      <c r="P34" s="10" t="n">
        <f aca="false">IF(COUNTIF(C34:N34,"&gt;0")&gt;0,LARGE(C34:N34,1),0)+IF(COUNTIF(C34:N34,"&gt;0")&gt;1,LARGE(C34:N34,2),0)+IF(COUNTIF(C34:N34,"&gt;0")&gt;2,LARGE(C34:N34,3),0)+IF(COUNTIF(C34:N34,"&gt;0")&gt;3,LARGE(C34:N34,4),0)+IF(COUNTIF(C34:N34,"&gt;0")&gt;4,LARGE(C34:N34,5),0)</f>
        <v>14</v>
      </c>
      <c r="Q34" s="0" t="n">
        <f aca="false">SUM(O34:P34)</f>
        <v>15</v>
      </c>
    </row>
    <row r="35" customFormat="false" ht="12.75" hidden="false" customHeight="false" outlineLevel="0" collapsed="false">
      <c r="A35" s="0" t="s">
        <v>49</v>
      </c>
      <c r="B35" s="0" t="s">
        <v>44</v>
      </c>
      <c r="C35" s="10" t="n">
        <v>15</v>
      </c>
      <c r="D35" s="10"/>
      <c r="E35" s="10"/>
      <c r="F35" s="10"/>
      <c r="G35" s="10" t="n">
        <v>15</v>
      </c>
      <c r="H35" s="10" t="n">
        <v>15</v>
      </c>
      <c r="I35" s="10"/>
      <c r="J35" s="10"/>
      <c r="K35" s="10" t="n">
        <v>15</v>
      </c>
      <c r="L35" s="10"/>
      <c r="M35" s="10" t="n">
        <v>15</v>
      </c>
      <c r="N35" s="10" t="n">
        <v>15</v>
      </c>
      <c r="O35" s="0" t="n">
        <f aca="false">COUNTIF(C35:N35,"&gt;0")+IF(H35&lt;&gt;0,4,0)</f>
        <v>10</v>
      </c>
      <c r="P35" s="10" t="n">
        <f aca="false">IF(COUNTIF(C35:N35,"&gt;0")&gt;0,LARGE(C35:N35,1),0)+IF(COUNTIF(C35:N35,"&gt;0")&gt;1,LARGE(C35:N35,2),0)+IF(COUNTIF(C35:N35,"&gt;0")&gt;2,LARGE(C35:N35,3),0)+IF(COUNTIF(C35:N35,"&gt;0")&gt;3,LARGE(C35:N35,4),0)+IF(COUNTIF(C35:N35,"&gt;0")&gt;4,LARGE(C35:N35,5),0)</f>
        <v>75</v>
      </c>
    </row>
    <row r="37" customFormat="false" ht="12.75" hidden="false" customHeight="false" outlineLevel="0" collapsed="false">
      <c r="A37" s="0" t="s">
        <v>50</v>
      </c>
      <c r="B37" s="0" t="s">
        <v>51</v>
      </c>
      <c r="C37" s="10"/>
      <c r="D37" s="10"/>
      <c r="E37" s="10" t="n">
        <v>15</v>
      </c>
      <c r="F37" s="10"/>
      <c r="G37" s="10" t="n">
        <v>15</v>
      </c>
      <c r="H37" s="10" t="n">
        <v>15</v>
      </c>
      <c r="I37" s="10" t="n">
        <v>15</v>
      </c>
      <c r="J37" s="10" t="n">
        <v>15</v>
      </c>
      <c r="K37" s="10" t="n">
        <v>15</v>
      </c>
      <c r="L37" s="10"/>
      <c r="M37" s="10"/>
      <c r="N37" s="10"/>
      <c r="O37" s="0" t="n">
        <f aca="false">COUNTIF(C37:N37,"&gt;0")+IF(H37&lt;&gt;0,4,0)</f>
        <v>10</v>
      </c>
      <c r="P37" s="10" t="n">
        <f aca="false">IF(COUNTIF(C37:N37,"&gt;0")&gt;0,LARGE(C37:N37,1),0)+IF(COUNTIF(C37:N37,"&gt;0")&gt;1,LARGE(C37:N37,2),0)+IF(COUNTIF(C37:N37,"&gt;0")&gt;2,LARGE(C37:N37,3),0)+IF(COUNTIF(C37:N37,"&gt;0")&gt;3,LARGE(C37:N37,4),0)+IF(COUNTIF(C37:N37,"&gt;0")&gt;4,LARGE(C37:N37,5),0)</f>
        <v>75</v>
      </c>
      <c r="Q37" s="11" t="n">
        <f aca="false">SUM(O37:P37)</f>
        <v>85</v>
      </c>
    </row>
    <row r="38" customFormat="false" ht="12.75" hidden="false" customHeight="false" outlineLevel="0" collapsed="false">
      <c r="A38" s="0" t="s">
        <v>52</v>
      </c>
      <c r="B38" s="0" t="s">
        <v>51</v>
      </c>
      <c r="I38" s="0" t="n">
        <v>15</v>
      </c>
      <c r="K38" s="0" t="n">
        <v>14</v>
      </c>
      <c r="O38" s="0" t="n">
        <f aca="false">COUNTIF(C38:N38,"&gt;0")+IF(H38&lt;&gt;0,4,0)</f>
        <v>2</v>
      </c>
      <c r="P38" s="10" t="n">
        <f aca="false">IF(COUNTIF(C38:N38,"&gt;0")&gt;0,LARGE(C38:N38,1),0)+IF(COUNTIF(C38:N38,"&gt;0")&gt;1,LARGE(C38:N38,2),0)+IF(COUNTIF(C38:N38,"&gt;0")&gt;2,LARGE(C38:N38,3),0)+IF(COUNTIF(C38:N38,"&gt;0")&gt;3,LARGE(C38:N38,4),0)+IF(COUNTIF(C38:N38,"&gt;0")&gt;4,LARGE(C38:N38,5),0)</f>
        <v>29</v>
      </c>
      <c r="Q38" s="0" t="n">
        <f aca="false">SUM(O38:P38)</f>
        <v>31</v>
      </c>
    </row>
    <row r="39" customFormat="false" ht="12.75" hidden="false" customHeight="false" outlineLevel="0" collapsed="false">
      <c r="A39" s="0" t="s">
        <v>53</v>
      </c>
      <c r="B39" s="0" t="s">
        <v>51</v>
      </c>
      <c r="N39" s="0" t="n">
        <v>15</v>
      </c>
      <c r="O39" s="0" t="n">
        <f aca="false">COUNTIF(C39:N39,"&gt;0")+IF(H39&lt;&gt;0,4,0)</f>
        <v>1</v>
      </c>
      <c r="P39" s="10" t="n">
        <f aca="false">IF(COUNTIF(C39:N39,"&gt;0")&gt;0,LARGE(C39:N39,1),0)+IF(COUNTIF(C39:N39,"&gt;0")&gt;1,LARGE(C39:N39,2),0)+IF(COUNTIF(C39:N39,"&gt;0")&gt;2,LARGE(C39:N39,3),0)+IF(COUNTIF(C39:N39,"&gt;0")&gt;3,LARGE(C39:N39,4),0)+IF(COUNTIF(C39:N39,"&gt;0")&gt;4,LARGE(C39:N39,5),0)</f>
        <v>15</v>
      </c>
      <c r="Q39" s="0" t="n">
        <f aca="false">SUM(O39:P39)</f>
        <v>16</v>
      </c>
    </row>
    <row r="41" customFormat="false" ht="12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P41" s="10"/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P42" s="10"/>
    </row>
    <row r="43" customFormat="false" ht="12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P43" s="10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P44" s="10"/>
    </row>
  </sheetData>
  <mergeCells count="3">
    <mergeCell ref="O2:O3"/>
    <mergeCell ref="P2:P3"/>
    <mergeCell ref="Q2:Q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0:09:46Z</dcterms:created>
  <dc:creator>David</dc:creator>
  <dc:description/>
  <dc:language>en-US</dc:language>
  <cp:lastModifiedBy>David</cp:lastModifiedBy>
  <dcterms:modified xsi:type="dcterms:W3CDTF">2010-09-14T10:09:48Z</dcterms:modified>
  <cp:revision>0</cp:revision>
  <dc:subject/>
  <dc:title/>
</cp:coreProperties>
</file>